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KOLOVOZ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color rgb="FF003366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6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18" borderId="6" applyFont="true" applyBorder="tru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5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N4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86003.25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4083.07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0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130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01552.32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Korisnik</cp:lastModifiedBy>
  <cp:lastPrinted>2024-05-21T14:08:35Z</cp:lastPrinted>
  <dcterms:modified xsi:type="dcterms:W3CDTF">2024-08-26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7119</vt:lpwstr>
  </property>
</Properties>
</file>