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0</definedName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VELJAČA 2025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80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7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4952.25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667.1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34" t="n">
        <v>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2644.1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34" t="n">
        <v>1765.75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15365.2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Racunovodja</cp:lastModifiedBy>
  <cp:lastPrinted>2025-02-18T12:42:39Z</cp:lastPrinted>
  <dcterms:modified xsi:type="dcterms:W3CDTF">2025-02-18T1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8607</vt:lpwstr>
  </property>
</Properties>
</file>