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0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SIJEČANJ 2025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1785.47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144.62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2825.32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816.82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677.89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14586.12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2-18T12:36:45Z</cp:lastPrinted>
  <dcterms:modified xsi:type="dcterms:W3CDTF">2025-02-18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